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кіші топ" sheetId="1" state="visible" r:id="rId2"/>
    <sheet name="ортаңғы топ" sheetId="2" state="visible" r:id="rId3"/>
    <sheet name="ересек топ" sheetId="3" state="visible" r:id="rId4"/>
    <sheet name="МДҰ әдіскерінің жинағ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Мектепке дейінгі ұйым әдіскерінің кіші жас топтары бойынша жинақтау парағы</t>
  </si>
  <si>
    <t xml:space="preserve">МДҰ атауы МКҚК "Балапан"</t>
  </si>
  <si>
    <t xml:space="preserve">Қосымша 2</t>
  </si>
  <si>
    <t xml:space="preserve">Әдіскерінің аты-жөні Ерназарова А.К</t>
  </si>
  <si>
    <t xml:space="preserve">Мекен-жайы Аралтоғай ауылы</t>
  </si>
  <si>
    <t xml:space="preserve">Оқыту тілі  Қазақ тілі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Сурет салу</t>
  </si>
  <si>
    <t xml:space="preserve">Мүсіндеу</t>
  </si>
  <si>
    <t xml:space="preserve">Жапсыру</t>
  </si>
  <si>
    <t xml:space="preserve">Құрастыру</t>
  </si>
  <si>
    <t xml:space="preserve">Музыка</t>
  </si>
  <si>
    <t xml:space="preserve">"Балапан"</t>
  </si>
  <si>
    <t xml:space="preserve">Абдуллина Н.С</t>
  </si>
  <si>
    <t xml:space="preserve">%</t>
  </si>
  <si>
    <t xml:space="preserve">Мектепке дейінгі ұйым әдіскерінің ортаңғы топтары бойынша жинақтау парағы</t>
  </si>
  <si>
    <t xml:space="preserve">Оқыту тілі  Қазақ тілі </t>
  </si>
  <si>
    <t xml:space="preserve">Қазақ тілі</t>
  </si>
  <si>
    <t xml:space="preserve">"Балбөбек"</t>
  </si>
  <si>
    <t xml:space="preserve">Калмагамбетова Л.А</t>
  </si>
  <si>
    <t xml:space="preserve">Барлығы</t>
  </si>
  <si>
    <t xml:space="preserve">Мектепке дейінгі ұйым әдіскерінің ересек топтары бойынша жинақтау парағы</t>
  </si>
  <si>
    <t xml:space="preserve">Мекен-жайы  Аралтоғай ауылы</t>
  </si>
  <si>
    <t xml:space="preserve">Оқыту тілі Қазақ тілі</t>
  </si>
  <si>
    <t xml:space="preserve">"Балдырған"</t>
  </si>
  <si>
    <t xml:space="preserve"> Ерназарова А.К</t>
  </si>
  <si>
    <t xml:space="preserve">Мектепке дейінгі ұйым бойынша әдіскерінің жинағы</t>
  </si>
  <si>
    <t xml:space="preserve">МДҰ атауы  МКҚК "Балапан"</t>
  </si>
  <si>
    <t xml:space="preserve">Мекен-жайы Аралтоғай ауылы </t>
  </si>
  <si>
    <t xml:space="preserve">Жас ерекшелік топтары </t>
  </si>
  <si>
    <t xml:space="preserve">Балалар саны </t>
  </si>
  <si>
    <t xml:space="preserve">БАРЛЫҒЫ</t>
  </si>
  <si>
    <t xml:space="preserve">Ерте жас тобы </t>
  </si>
  <si>
    <t xml:space="preserve">Кіші топ</t>
  </si>
  <si>
    <t xml:space="preserve">Ортаңғы топ</t>
  </si>
  <si>
    <t xml:space="preserve">Ересек топ</t>
  </si>
  <si>
    <t xml:space="preserve">Мектепалды тобы</t>
  </si>
  <si>
    <t xml:space="preserve">Жас ерекшелігі әртүрлі топтар (1, 2 жастағы балалар)</t>
  </si>
  <si>
    <t xml:space="preserve">Жас ерекшелігі әртүрлі топтар (3,4,5 жастағы балалар)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2</v>
      </c>
      <c r="AH2" s="6"/>
    </row>
    <row r="3" customFormat="false" ht="15.75" hidden="false" customHeight="false" outlineLevel="0" collapsed="false">
      <c r="A3" s="5"/>
      <c r="B3" s="4" t="s">
        <v>3</v>
      </c>
      <c r="C3" s="4"/>
      <c r="D3" s="4"/>
      <c r="E3" s="4"/>
      <c r="F3" s="4"/>
      <c r="G3" s="5"/>
      <c r="H3" s="5"/>
      <c r="I3" s="5"/>
      <c r="J3" s="5"/>
      <c r="K3" s="5"/>
      <c r="L3" s="7" t="s">
        <v>4</v>
      </c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5"/>
      <c r="AG3" s="5"/>
      <c r="AH3" s="5"/>
    </row>
    <row r="4" customFormat="false" ht="15.75" hidden="false" customHeight="false" outlineLevel="0" collapsed="false">
      <c r="A4" s="5"/>
      <c r="G4" s="5"/>
      <c r="H4" s="5"/>
      <c r="I4" s="5"/>
      <c r="J4" s="5"/>
      <c r="K4" s="5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5"/>
      <c r="AF4" s="5"/>
      <c r="AG4" s="5"/>
      <c r="A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5"/>
      <c r="B6" s="11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13" t="s">
        <v>11</v>
      </c>
      <c r="I7" s="13"/>
      <c r="J7" s="13"/>
      <c r="K7" s="13"/>
      <c r="L7" s="13"/>
      <c r="M7" s="13"/>
      <c r="N7" s="13" t="s">
        <v>12</v>
      </c>
      <c r="O7" s="13"/>
      <c r="P7" s="13"/>
      <c r="Q7" s="13" t="s">
        <v>13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 t="s">
        <v>14</v>
      </c>
      <c r="AG7" s="13"/>
      <c r="AH7" s="13"/>
    </row>
    <row r="8" customFormat="false" ht="15.75" hidden="false" customHeight="true" outlineLevel="0" collapsed="false">
      <c r="A8" s="12"/>
      <c r="B8" s="13"/>
      <c r="C8" s="13"/>
      <c r="D8" s="13"/>
      <c r="E8" s="13" t="s">
        <v>15</v>
      </c>
      <c r="F8" s="13" t="s">
        <v>16</v>
      </c>
      <c r="G8" s="13" t="s">
        <v>17</v>
      </c>
      <c r="H8" s="13" t="s">
        <v>18</v>
      </c>
      <c r="I8" s="13"/>
      <c r="J8" s="13"/>
      <c r="K8" s="13" t="s">
        <v>19</v>
      </c>
      <c r="L8" s="13"/>
      <c r="M8" s="13"/>
      <c r="N8" s="13" t="s">
        <v>15</v>
      </c>
      <c r="O8" s="13" t="s">
        <v>16</v>
      </c>
      <c r="P8" s="13" t="s">
        <v>17</v>
      </c>
      <c r="Q8" s="13" t="s">
        <v>20</v>
      </c>
      <c r="R8" s="13"/>
      <c r="S8" s="13"/>
      <c r="T8" s="13" t="s">
        <v>21</v>
      </c>
      <c r="U8" s="13"/>
      <c r="V8" s="13"/>
      <c r="W8" s="13" t="s">
        <v>22</v>
      </c>
      <c r="X8" s="13"/>
      <c r="Y8" s="13"/>
      <c r="Z8" s="13" t="s">
        <v>23</v>
      </c>
      <c r="AA8" s="13"/>
      <c r="AB8" s="13"/>
      <c r="AC8" s="13" t="s">
        <v>24</v>
      </c>
      <c r="AD8" s="13"/>
      <c r="AE8" s="13"/>
      <c r="AF8" s="13" t="s">
        <v>15</v>
      </c>
      <c r="AG8" s="13" t="s">
        <v>16</v>
      </c>
      <c r="AH8" s="13" t="s">
        <v>17</v>
      </c>
    </row>
    <row r="9" customFormat="false" ht="126.75" hidden="false" customHeight="true" outlineLevel="0" collapsed="false">
      <c r="A9" s="12"/>
      <c r="B9" s="13"/>
      <c r="C9" s="13"/>
      <c r="D9" s="13"/>
      <c r="E9" s="13"/>
      <c r="F9" s="13"/>
      <c r="G9" s="13"/>
      <c r="H9" s="13" t="s">
        <v>15</v>
      </c>
      <c r="I9" s="13" t="s">
        <v>16</v>
      </c>
      <c r="J9" s="13" t="s">
        <v>17</v>
      </c>
      <c r="K9" s="13" t="s">
        <v>15</v>
      </c>
      <c r="L9" s="13" t="s">
        <v>16</v>
      </c>
      <c r="M9" s="13" t="s">
        <v>17</v>
      </c>
      <c r="N9" s="13"/>
      <c r="O9" s="13"/>
      <c r="P9" s="13"/>
      <c r="Q9" s="14" t="s">
        <v>15</v>
      </c>
      <c r="R9" s="14" t="s">
        <v>16</v>
      </c>
      <c r="S9" s="14" t="s">
        <v>17</v>
      </c>
      <c r="T9" s="14" t="s">
        <v>15</v>
      </c>
      <c r="U9" s="14" t="s">
        <v>16</v>
      </c>
      <c r="V9" s="14" t="s">
        <v>17</v>
      </c>
      <c r="W9" s="14" t="s">
        <v>15</v>
      </c>
      <c r="X9" s="14" t="s">
        <v>16</v>
      </c>
      <c r="Y9" s="14" t="s">
        <v>17</v>
      </c>
      <c r="Z9" s="13" t="s">
        <v>15</v>
      </c>
      <c r="AA9" s="13" t="s">
        <v>16</v>
      </c>
      <c r="AB9" s="13" t="s">
        <v>17</v>
      </c>
      <c r="AC9" s="13" t="s">
        <v>15</v>
      </c>
      <c r="AD9" s="13" t="s">
        <v>16</v>
      </c>
      <c r="AE9" s="13" t="s">
        <v>17</v>
      </c>
      <c r="AF9" s="13"/>
      <c r="AG9" s="13"/>
      <c r="AH9" s="13"/>
    </row>
    <row r="10" customFormat="false" ht="15.75" hidden="false" customHeight="false" outlineLevel="0" collapsed="false">
      <c r="A10" s="12" t="n">
        <v>1</v>
      </c>
      <c r="B10" s="15" t="s">
        <v>25</v>
      </c>
      <c r="C10" s="15" t="s">
        <v>26</v>
      </c>
      <c r="D10" s="16" t="n">
        <v>14</v>
      </c>
      <c r="E10" s="16" t="n">
        <v>6</v>
      </c>
      <c r="F10" s="16" t="n">
        <v>6</v>
      </c>
      <c r="G10" s="16" t="n">
        <v>2</v>
      </c>
      <c r="H10" s="16" t="n">
        <v>1</v>
      </c>
      <c r="I10" s="16" t="n">
        <v>11</v>
      </c>
      <c r="J10" s="16" t="n">
        <v>2</v>
      </c>
      <c r="K10" s="16" t="n">
        <v>3</v>
      </c>
      <c r="L10" s="16" t="n">
        <v>9</v>
      </c>
      <c r="M10" s="16" t="n">
        <v>2</v>
      </c>
      <c r="N10" s="16" t="n">
        <v>3</v>
      </c>
      <c r="O10" s="16" t="n">
        <v>9</v>
      </c>
      <c r="P10" s="16" t="n">
        <v>2</v>
      </c>
      <c r="Q10" s="16" t="n">
        <v>2</v>
      </c>
      <c r="R10" s="16" t="n">
        <v>10</v>
      </c>
      <c r="S10" s="16" t="n">
        <v>2</v>
      </c>
      <c r="T10" s="16" t="n">
        <v>5</v>
      </c>
      <c r="U10" s="16" t="n">
        <v>7</v>
      </c>
      <c r="V10" s="16" t="n">
        <v>2</v>
      </c>
      <c r="W10" s="16" t="n">
        <v>1</v>
      </c>
      <c r="X10" s="16" t="n">
        <v>11</v>
      </c>
      <c r="Y10" s="16" t="n">
        <v>2</v>
      </c>
      <c r="Z10" s="16" t="n">
        <v>2</v>
      </c>
      <c r="AA10" s="16" t="n">
        <v>10</v>
      </c>
      <c r="AB10" s="16" t="n">
        <v>2</v>
      </c>
      <c r="AC10" s="16" t="n">
        <v>3</v>
      </c>
      <c r="AD10" s="16" t="n">
        <v>9</v>
      </c>
      <c r="AE10" s="16" t="n">
        <v>2</v>
      </c>
      <c r="AF10" s="16" t="n">
        <v>5</v>
      </c>
      <c r="AG10" s="16" t="n">
        <v>7</v>
      </c>
      <c r="AH10" s="16" t="n">
        <v>2</v>
      </c>
    </row>
    <row r="11" customFormat="false" ht="15.75" hidden="false" customHeight="false" outlineLevel="0" collapsed="false">
      <c r="A11" s="17"/>
      <c r="B11" s="17"/>
      <c r="C11" s="17"/>
      <c r="D11" s="18" t="n">
        <f aca="false">SUM(D10:D10)</f>
        <v>14</v>
      </c>
      <c r="E11" s="16" t="n">
        <f aca="false">SUM(E10:E10)</f>
        <v>6</v>
      </c>
      <c r="F11" s="16" t="n">
        <f aca="false">SUM(F10:F10)</f>
        <v>6</v>
      </c>
      <c r="G11" s="16" t="n">
        <f aca="false">SUM(G10:G10)</f>
        <v>2</v>
      </c>
      <c r="H11" s="16" t="n">
        <f aca="false">SUM(H10:H10)</f>
        <v>1</v>
      </c>
      <c r="I11" s="16" t="n">
        <f aca="false">SUM(I10:I10)</f>
        <v>11</v>
      </c>
      <c r="J11" s="16" t="n">
        <f aca="false">SUM(J10:J10)</f>
        <v>2</v>
      </c>
      <c r="K11" s="16" t="n">
        <f aca="false">SUM(K10:K10)</f>
        <v>3</v>
      </c>
      <c r="L11" s="16" t="n">
        <f aca="false">SUM(L10:L10)</f>
        <v>9</v>
      </c>
      <c r="M11" s="16" t="n">
        <f aca="false">SUM(M10:M10)</f>
        <v>2</v>
      </c>
      <c r="N11" s="16" t="n">
        <f aca="false">SUM(N10:N10)</f>
        <v>3</v>
      </c>
      <c r="O11" s="16" t="n">
        <f aca="false">SUM(O10:O10)</f>
        <v>9</v>
      </c>
      <c r="P11" s="16" t="n">
        <f aca="false">SUM(P10:P10)</f>
        <v>2</v>
      </c>
      <c r="Q11" s="16" t="n">
        <f aca="false">SUM(Q10:Q10)</f>
        <v>2</v>
      </c>
      <c r="R11" s="16" t="n">
        <f aca="false">SUM(R10:R10)</f>
        <v>10</v>
      </c>
      <c r="S11" s="16" t="n">
        <f aca="false">SUM(S10:S10)</f>
        <v>2</v>
      </c>
      <c r="T11" s="16" t="n">
        <f aca="false">SUM(T10:T10)</f>
        <v>5</v>
      </c>
      <c r="U11" s="16" t="n">
        <f aca="false">SUM(U10:U10)</f>
        <v>7</v>
      </c>
      <c r="V11" s="16" t="n">
        <f aca="false">SUM(V10:V10)</f>
        <v>2</v>
      </c>
      <c r="W11" s="16" t="n">
        <f aca="false">SUM(W10:W10)</f>
        <v>1</v>
      </c>
      <c r="X11" s="16" t="n">
        <f aca="false">SUM(X10:X10)</f>
        <v>11</v>
      </c>
      <c r="Y11" s="16" t="n">
        <f aca="false">SUM(Y10:Y10)</f>
        <v>2</v>
      </c>
      <c r="Z11" s="16" t="n">
        <f aca="false">SUM(Z10:Z10)</f>
        <v>2</v>
      </c>
      <c r="AA11" s="16" t="n">
        <f aca="false">SUM(AA10:AA10)</f>
        <v>10</v>
      </c>
      <c r="AB11" s="16" t="n">
        <f aca="false">SUM(AB10:AB10)</f>
        <v>2</v>
      </c>
      <c r="AC11" s="16" t="n">
        <f aca="false">SUM(AC10:AC10)</f>
        <v>3</v>
      </c>
      <c r="AD11" s="16" t="n">
        <f aca="false">SUM(AD10:AD10)</f>
        <v>9</v>
      </c>
      <c r="AE11" s="16" t="n">
        <f aca="false">SUM(AE10:AE10)</f>
        <v>2</v>
      </c>
      <c r="AF11" s="16" t="n">
        <f aca="false">SUM(AF10:AF10)</f>
        <v>5</v>
      </c>
      <c r="AG11" s="16" t="n">
        <f aca="false">SUM(AG10:AG10)</f>
        <v>7</v>
      </c>
      <c r="AH11" s="16" t="n">
        <f aca="false">SUM(AH10:AH10)</f>
        <v>2</v>
      </c>
    </row>
    <row r="12" customFormat="false" ht="17.25" hidden="false" customHeight="true" outlineLevel="0" collapsed="false">
      <c r="A12" s="19" t="s">
        <v>27</v>
      </c>
      <c r="B12" s="19"/>
      <c r="C12" s="19"/>
      <c r="D12" s="20" t="n">
        <f aca="false">D11*100/D11</f>
        <v>100</v>
      </c>
      <c r="E12" s="21" t="n">
        <f aca="false">E11*100/D11</f>
        <v>42.8571428571429</v>
      </c>
      <c r="F12" s="21" t="n">
        <f aca="false">F11*100/D11</f>
        <v>42.8571428571429</v>
      </c>
      <c r="G12" s="21" t="n">
        <f aca="false">G11*100/D11</f>
        <v>14.2857142857143</v>
      </c>
      <c r="H12" s="21" t="n">
        <f aca="false">H11*100/D11</f>
        <v>7.14285714285714</v>
      </c>
      <c r="I12" s="21" t="n">
        <f aca="false">I11*100/D11</f>
        <v>78.5714285714286</v>
      </c>
      <c r="J12" s="21" t="n">
        <f aca="false">J11*100/D11</f>
        <v>14.2857142857143</v>
      </c>
      <c r="K12" s="21" t="n">
        <f aca="false">K11*100/D11</f>
        <v>21.4285714285714</v>
      </c>
      <c r="L12" s="21" t="n">
        <f aca="false">L11*100/D11</f>
        <v>64.2857142857143</v>
      </c>
      <c r="M12" s="21" t="n">
        <f aca="false">M11*100/D11</f>
        <v>14.2857142857143</v>
      </c>
      <c r="N12" s="21" t="n">
        <f aca="false">N11*100/D11</f>
        <v>21.4285714285714</v>
      </c>
      <c r="O12" s="21" t="n">
        <f aca="false">O11*100/D11</f>
        <v>64.2857142857143</v>
      </c>
      <c r="P12" s="21" t="n">
        <f aca="false">P11*100/D11</f>
        <v>14.2857142857143</v>
      </c>
      <c r="Q12" s="21" t="n">
        <f aca="false">Q11*100/D11</f>
        <v>14.2857142857143</v>
      </c>
      <c r="R12" s="21" t="n">
        <f aca="false">R11*100/D11</f>
        <v>71.4285714285714</v>
      </c>
      <c r="S12" s="21" t="n">
        <f aca="false">S11*100/D11</f>
        <v>14.2857142857143</v>
      </c>
      <c r="T12" s="21" t="n">
        <f aca="false">T11*100/D11</f>
        <v>35.7142857142857</v>
      </c>
      <c r="U12" s="21" t="n">
        <f aca="false">U11*100/D11</f>
        <v>50</v>
      </c>
      <c r="V12" s="21" t="n">
        <f aca="false">V11*100/D11</f>
        <v>14.2857142857143</v>
      </c>
      <c r="W12" s="21" t="n">
        <f aca="false">W11*100/D11</f>
        <v>7.14285714285714</v>
      </c>
      <c r="X12" s="21" t="n">
        <f aca="false">X11*100/D11</f>
        <v>78.5714285714286</v>
      </c>
      <c r="Y12" s="21" t="n">
        <f aca="false">Y11*100/D11</f>
        <v>14.2857142857143</v>
      </c>
      <c r="Z12" s="21" t="n">
        <f aca="false">Z11*100/D11</f>
        <v>14.2857142857143</v>
      </c>
      <c r="AA12" s="21" t="n">
        <f aca="false">AA11*100/D11</f>
        <v>71.4285714285714</v>
      </c>
      <c r="AB12" s="21" t="n">
        <f aca="false">AB11*100/D11</f>
        <v>14.2857142857143</v>
      </c>
      <c r="AC12" s="21" t="n">
        <f aca="false">AC11*100/D11</f>
        <v>21.4285714285714</v>
      </c>
      <c r="AD12" s="22" t="n">
        <f aca="false">AD11*100/D11</f>
        <v>64.2857142857143</v>
      </c>
      <c r="AE12" s="21" t="n">
        <f aca="false">AE11*100/D11</f>
        <v>14.2857142857143</v>
      </c>
      <c r="AF12" s="21" t="n">
        <f aca="false">AF11*100/D11</f>
        <v>35.7142857142857</v>
      </c>
      <c r="AG12" s="16" t="n">
        <f aca="false">AG11*100/D11</f>
        <v>50</v>
      </c>
      <c r="AH12" s="21" t="n">
        <f aca="false">AH11*100/D11</f>
        <v>14.2857142857143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1" t="s">
        <v>28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</row>
    <row r="3" customFormat="false" ht="15.75" hidden="false" customHeight="false" outlineLevel="0" collapsed="false">
      <c r="A3" s="5"/>
      <c r="B3" s="4" t="s">
        <v>3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</row>
    <row r="4" customFormat="false" ht="15.75" hidden="false" customHeight="false" outlineLevel="0" collapsed="false">
      <c r="A4" s="5"/>
      <c r="G4" s="5"/>
      <c r="H4" s="5"/>
      <c r="I4" s="5"/>
      <c r="J4" s="5"/>
      <c r="K4" s="5"/>
      <c r="L4" s="5"/>
      <c r="M4" s="5"/>
      <c r="N4" s="5"/>
      <c r="O4" s="10" t="s">
        <v>2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5"/>
      <c r="AI4" s="5"/>
      <c r="AJ4" s="5"/>
      <c r="A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.75" hidden="false" customHeight="false" outlineLevel="0" collapsed="false">
      <c r="A6" s="5"/>
      <c r="B6" s="11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13" t="s">
        <v>11</v>
      </c>
      <c r="I7" s="13"/>
      <c r="J7" s="13"/>
      <c r="K7" s="13"/>
      <c r="L7" s="13"/>
      <c r="M7" s="13"/>
      <c r="N7" s="13"/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 t="s">
        <v>14</v>
      </c>
      <c r="AJ7" s="13"/>
      <c r="AK7" s="13"/>
    </row>
    <row r="8" customFormat="false" ht="15.75" hidden="false" customHeight="true" outlineLevel="0" collapsed="false">
      <c r="A8" s="12"/>
      <c r="B8" s="13"/>
      <c r="C8" s="13"/>
      <c r="D8" s="13"/>
      <c r="E8" s="13" t="s">
        <v>15</v>
      </c>
      <c r="F8" s="13" t="s">
        <v>16</v>
      </c>
      <c r="G8" s="13" t="s">
        <v>17</v>
      </c>
      <c r="H8" s="23" t="s">
        <v>18</v>
      </c>
      <c r="I8" s="23"/>
      <c r="J8" s="23"/>
      <c r="K8" s="24" t="s">
        <v>19</v>
      </c>
      <c r="L8" s="24"/>
      <c r="M8" s="24"/>
      <c r="N8" s="12" t="s">
        <v>30</v>
      </c>
      <c r="O8" s="12"/>
      <c r="P8" s="12"/>
      <c r="Q8" s="13" t="s">
        <v>15</v>
      </c>
      <c r="R8" s="13" t="s">
        <v>16</v>
      </c>
      <c r="S8" s="13" t="s">
        <v>17</v>
      </c>
      <c r="T8" s="25" t="s">
        <v>20</v>
      </c>
      <c r="U8" s="25"/>
      <c r="V8" s="25"/>
      <c r="W8" s="25" t="s">
        <v>21</v>
      </c>
      <c r="X8" s="25"/>
      <c r="Y8" s="25"/>
      <c r="Z8" s="12" t="s">
        <v>22</v>
      </c>
      <c r="AA8" s="12"/>
      <c r="AB8" s="12"/>
      <c r="AC8" s="12" t="s">
        <v>23</v>
      </c>
      <c r="AD8" s="12"/>
      <c r="AE8" s="12"/>
      <c r="AF8" s="26" t="s">
        <v>24</v>
      </c>
      <c r="AG8" s="26"/>
      <c r="AH8" s="26"/>
      <c r="AI8" s="13" t="s">
        <v>15</v>
      </c>
      <c r="AJ8" s="13" t="s">
        <v>16</v>
      </c>
      <c r="AK8" s="13" t="s">
        <v>17</v>
      </c>
    </row>
    <row r="9" customFormat="false" ht="115.5" hidden="false" customHeight="true" outlineLevel="0" collapsed="false">
      <c r="A9" s="12"/>
      <c r="B9" s="13"/>
      <c r="C9" s="13"/>
      <c r="D9" s="13"/>
      <c r="E9" s="13"/>
      <c r="F9" s="13"/>
      <c r="G9" s="13"/>
      <c r="H9" s="13" t="s">
        <v>15</v>
      </c>
      <c r="I9" s="13" t="s">
        <v>16</v>
      </c>
      <c r="J9" s="13" t="s">
        <v>17</v>
      </c>
      <c r="K9" s="13" t="s">
        <v>15</v>
      </c>
      <c r="L9" s="13" t="s">
        <v>16</v>
      </c>
      <c r="M9" s="13" t="s">
        <v>17</v>
      </c>
      <c r="N9" s="13" t="s">
        <v>15</v>
      </c>
      <c r="O9" s="13" t="s">
        <v>16</v>
      </c>
      <c r="P9" s="13" t="s">
        <v>17</v>
      </c>
      <c r="Q9" s="13"/>
      <c r="R9" s="13"/>
      <c r="S9" s="13"/>
      <c r="T9" s="13" t="s">
        <v>15</v>
      </c>
      <c r="U9" s="13" t="s">
        <v>16</v>
      </c>
      <c r="V9" s="13" t="s">
        <v>17</v>
      </c>
      <c r="W9" s="13" t="s">
        <v>15</v>
      </c>
      <c r="X9" s="13" t="s">
        <v>16</v>
      </c>
      <c r="Y9" s="13" t="s">
        <v>17</v>
      </c>
      <c r="Z9" s="13" t="s">
        <v>15</v>
      </c>
      <c r="AA9" s="13" t="s">
        <v>16</v>
      </c>
      <c r="AB9" s="13" t="s">
        <v>17</v>
      </c>
      <c r="AC9" s="13" t="s">
        <v>15</v>
      </c>
      <c r="AD9" s="13" t="s">
        <v>16</v>
      </c>
      <c r="AE9" s="13" t="s">
        <v>17</v>
      </c>
      <c r="AF9" s="13" t="s">
        <v>15</v>
      </c>
      <c r="AG9" s="13" t="s">
        <v>16</v>
      </c>
      <c r="AH9" s="13" t="s">
        <v>17</v>
      </c>
      <c r="AI9" s="13"/>
      <c r="AJ9" s="13"/>
      <c r="AK9" s="13"/>
    </row>
    <row r="10" customFormat="false" ht="15.75" hidden="false" customHeight="false" outlineLevel="0" collapsed="false">
      <c r="A10" s="12" t="n">
        <v>1</v>
      </c>
      <c r="B10" s="15" t="s">
        <v>31</v>
      </c>
      <c r="C10" s="15" t="s">
        <v>32</v>
      </c>
      <c r="D10" s="16" t="n">
        <v>16</v>
      </c>
      <c r="E10" s="16" t="n">
        <v>5</v>
      </c>
      <c r="F10" s="16" t="n">
        <v>10</v>
      </c>
      <c r="G10" s="16" t="n">
        <v>1</v>
      </c>
      <c r="H10" s="16" t="n">
        <v>7</v>
      </c>
      <c r="I10" s="16" t="n">
        <v>8</v>
      </c>
      <c r="J10" s="16" t="n">
        <v>1</v>
      </c>
      <c r="K10" s="16" t="n">
        <v>6</v>
      </c>
      <c r="L10" s="16" t="n">
        <v>9</v>
      </c>
      <c r="M10" s="16" t="n">
        <v>1</v>
      </c>
      <c r="N10" s="16" t="n">
        <v>10</v>
      </c>
      <c r="O10" s="16" t="n">
        <v>5</v>
      </c>
      <c r="P10" s="16" t="n">
        <v>1</v>
      </c>
      <c r="Q10" s="16" t="n">
        <v>11</v>
      </c>
      <c r="R10" s="16" t="n">
        <v>4</v>
      </c>
      <c r="S10" s="16" t="n">
        <v>1</v>
      </c>
      <c r="T10" s="16" t="n">
        <v>5</v>
      </c>
      <c r="U10" s="16" t="n">
        <v>10</v>
      </c>
      <c r="V10" s="16" t="n">
        <v>1</v>
      </c>
      <c r="W10" s="16" t="n">
        <v>3</v>
      </c>
      <c r="X10" s="16" t="n">
        <v>12</v>
      </c>
      <c r="Y10" s="16" t="n">
        <v>1</v>
      </c>
      <c r="Z10" s="16" t="n">
        <v>8</v>
      </c>
      <c r="AA10" s="16" t="n">
        <v>7</v>
      </c>
      <c r="AB10" s="16" t="n">
        <v>1</v>
      </c>
      <c r="AC10" s="16" t="n">
        <v>8</v>
      </c>
      <c r="AD10" s="16" t="n">
        <v>7</v>
      </c>
      <c r="AE10" s="16" t="n">
        <v>1</v>
      </c>
      <c r="AF10" s="16" t="n">
        <v>8</v>
      </c>
      <c r="AG10" s="16" t="n">
        <v>7</v>
      </c>
      <c r="AH10" s="16" t="n">
        <v>1</v>
      </c>
      <c r="AI10" s="16" t="n">
        <v>10</v>
      </c>
      <c r="AJ10" s="16" t="n">
        <v>5</v>
      </c>
      <c r="AK10" s="16" t="n">
        <v>1</v>
      </c>
    </row>
    <row r="11" customFormat="false" ht="15.75" hidden="false" customHeight="false" outlineLevel="0" collapsed="false">
      <c r="A11" s="17" t="s">
        <v>33</v>
      </c>
      <c r="B11" s="17"/>
      <c r="C11" s="17"/>
      <c r="D11" s="18" t="n">
        <f aca="false">SUM(D10:D10)</f>
        <v>16</v>
      </c>
      <c r="E11" s="16" t="n">
        <f aca="false">SUM(E10:E10)</f>
        <v>5</v>
      </c>
      <c r="F11" s="16" t="n">
        <f aca="false">SUM(F10:F10)</f>
        <v>10</v>
      </c>
      <c r="G11" s="16" t="n">
        <f aca="false">SUM(G10:G10)</f>
        <v>1</v>
      </c>
      <c r="H11" s="16" t="n">
        <f aca="false">SUM(H10:H10)</f>
        <v>7</v>
      </c>
      <c r="I11" s="16" t="n">
        <f aca="false">SUM(I10:I10)</f>
        <v>8</v>
      </c>
      <c r="J11" s="16" t="n">
        <f aca="false">SUM(J10:J10)</f>
        <v>1</v>
      </c>
      <c r="K11" s="16" t="n">
        <f aca="false">SUM(K10:K10)</f>
        <v>6</v>
      </c>
      <c r="L11" s="16" t="n">
        <f aca="false">SUM(L10:L10)</f>
        <v>9</v>
      </c>
      <c r="M11" s="16" t="n">
        <f aca="false">SUM(M10:M10)</f>
        <v>1</v>
      </c>
      <c r="N11" s="16" t="n">
        <f aca="false">SUM(N10:N10)</f>
        <v>10</v>
      </c>
      <c r="O11" s="16" t="n">
        <f aca="false">SUM(O10:O10)</f>
        <v>5</v>
      </c>
      <c r="P11" s="16" t="n">
        <f aca="false">SUM(P10:P10)</f>
        <v>1</v>
      </c>
      <c r="Q11" s="16" t="n">
        <f aca="false">SUM(Q10:Q10)</f>
        <v>11</v>
      </c>
      <c r="R11" s="16" t="n">
        <f aca="false">SUM(R10:R10)</f>
        <v>4</v>
      </c>
      <c r="S11" s="16" t="n">
        <f aca="false">SUM(S10:S10)</f>
        <v>1</v>
      </c>
      <c r="T11" s="16" t="n">
        <f aca="false">SUM(T10:T10)</f>
        <v>5</v>
      </c>
      <c r="U11" s="16" t="n">
        <f aca="false">SUM(U10:U10)</f>
        <v>10</v>
      </c>
      <c r="V11" s="16" t="n">
        <f aca="false">SUM(V10:V10)</f>
        <v>1</v>
      </c>
      <c r="W11" s="16" t="n">
        <f aca="false">SUM(W10:W10)</f>
        <v>3</v>
      </c>
      <c r="X11" s="16" t="n">
        <f aca="false">SUM(X10:X10)</f>
        <v>12</v>
      </c>
      <c r="Y11" s="16" t="n">
        <f aca="false">SUM(Y10:Y10)</f>
        <v>1</v>
      </c>
      <c r="Z11" s="16" t="n">
        <f aca="false">SUM(Z10:Z10)</f>
        <v>8</v>
      </c>
      <c r="AA11" s="16" t="n">
        <f aca="false">SUM(AA10:AA10)</f>
        <v>7</v>
      </c>
      <c r="AB11" s="16" t="n">
        <f aca="false">SUM(AB10:AB10)</f>
        <v>1</v>
      </c>
      <c r="AC11" s="16" t="n">
        <f aca="false">SUM(AC10:AC10)</f>
        <v>8</v>
      </c>
      <c r="AD11" s="16" t="n">
        <f aca="false">SUM(AD10:AD10)</f>
        <v>7</v>
      </c>
      <c r="AE11" s="16" t="n">
        <f aca="false">SUM(AE10:AE10)</f>
        <v>1</v>
      </c>
      <c r="AF11" s="16" t="n">
        <f aca="false">SUM(AF10:AF10)</f>
        <v>8</v>
      </c>
      <c r="AG11" s="16" t="n">
        <f aca="false">SUM(AG10:AG10)</f>
        <v>7</v>
      </c>
      <c r="AH11" s="16" t="n">
        <f aca="false">SUM(AH10:AH10)</f>
        <v>1</v>
      </c>
      <c r="AI11" s="16" t="n">
        <f aca="false">SUM(AI10:AI10)</f>
        <v>10</v>
      </c>
      <c r="AJ11" s="16" t="n">
        <f aca="false">SUM(AJ10:AJ10)</f>
        <v>5</v>
      </c>
      <c r="AK11" s="16" t="n">
        <f aca="false">SUM(AK10:AK10)</f>
        <v>1</v>
      </c>
    </row>
    <row r="12" customFormat="false" ht="15.75" hidden="false" customHeight="true" outlineLevel="0" collapsed="false">
      <c r="A12" s="19" t="s">
        <v>27</v>
      </c>
      <c r="B12" s="19"/>
      <c r="C12" s="19"/>
      <c r="D12" s="27" t="n">
        <f aca="false">D11*100/D11</f>
        <v>100</v>
      </c>
      <c r="E12" s="21" t="n">
        <f aca="false">E11*100/D11</f>
        <v>31.25</v>
      </c>
      <c r="F12" s="21" t="n">
        <f aca="false">F11*100/D11</f>
        <v>62.5</v>
      </c>
      <c r="G12" s="21" t="n">
        <f aca="false">G11*100/D11</f>
        <v>6.25</v>
      </c>
      <c r="H12" s="21" t="n">
        <f aca="false">H11*100/D11</f>
        <v>43.75</v>
      </c>
      <c r="I12" s="21" t="n">
        <f aca="false">I11*100/D11</f>
        <v>50</v>
      </c>
      <c r="J12" s="21" t="n">
        <f aca="false">J11*100/D11</f>
        <v>6.25</v>
      </c>
      <c r="K12" s="21" t="n">
        <f aca="false">K11*100/D11</f>
        <v>37.5</v>
      </c>
      <c r="L12" s="21" t="n">
        <f aca="false">L11*100/D11</f>
        <v>56.25</v>
      </c>
      <c r="M12" s="21" t="n">
        <f aca="false">M11*100/D11</f>
        <v>6.25</v>
      </c>
      <c r="N12" s="21" t="n">
        <f aca="false">N11*100/D11</f>
        <v>62.5</v>
      </c>
      <c r="O12" s="21" t="n">
        <f aca="false">O11*100/D11</f>
        <v>31.25</v>
      </c>
      <c r="P12" s="21" t="n">
        <f aca="false">P11*100/D11</f>
        <v>6.25</v>
      </c>
      <c r="Q12" s="21" t="n">
        <f aca="false">Q11*100/D11</f>
        <v>68.75</v>
      </c>
      <c r="R12" s="21" t="n">
        <f aca="false">R11*100/D11</f>
        <v>25</v>
      </c>
      <c r="S12" s="21" t="n">
        <f aca="false">S11*100/D11</f>
        <v>6.25</v>
      </c>
      <c r="T12" s="21" t="n">
        <f aca="false">T11*100/D11</f>
        <v>31.25</v>
      </c>
      <c r="U12" s="21" t="n">
        <f aca="false">U11*100/D11</f>
        <v>62.5</v>
      </c>
      <c r="V12" s="21" t="n">
        <f aca="false">V11*100/D11</f>
        <v>6.25</v>
      </c>
      <c r="W12" s="21" t="n">
        <f aca="false">W11*100/D11</f>
        <v>18.75</v>
      </c>
      <c r="X12" s="21" t="n">
        <f aca="false">X11*100/D11</f>
        <v>75</v>
      </c>
      <c r="Y12" s="21" t="n">
        <f aca="false">Y11*100/D11</f>
        <v>6.25</v>
      </c>
      <c r="Z12" s="21" t="n">
        <f aca="false">Z11*100/D11</f>
        <v>50</v>
      </c>
      <c r="AA12" s="21" t="n">
        <f aca="false">AA11*100/D11</f>
        <v>43.75</v>
      </c>
      <c r="AB12" s="21" t="n">
        <f aca="false">AB11*100/D11</f>
        <v>6.25</v>
      </c>
      <c r="AC12" s="21" t="n">
        <f aca="false">AC11*100/D11</f>
        <v>50</v>
      </c>
      <c r="AD12" s="21" t="n">
        <f aca="false">AD11*100/D11</f>
        <v>43.75</v>
      </c>
      <c r="AE12" s="21" t="n">
        <f aca="false">AE11*100/D11</f>
        <v>6.25</v>
      </c>
      <c r="AF12" s="21" t="n">
        <f aca="false">AF11*100/D11</f>
        <v>50</v>
      </c>
      <c r="AG12" s="21" t="n">
        <f aca="false">AG11*100/D11</f>
        <v>43.75</v>
      </c>
      <c r="AH12" s="21" t="n">
        <f aca="false">AH11*100/D11</f>
        <v>6.25</v>
      </c>
      <c r="AI12" s="21" t="n">
        <f aca="false">AI11*100/D11</f>
        <v>62.5</v>
      </c>
      <c r="AJ12" s="21" t="n">
        <f aca="false">AJ11*100/D11</f>
        <v>31.25</v>
      </c>
      <c r="AK12" s="21" t="n">
        <f aca="false">AK11*100/D11</f>
        <v>6.25</v>
      </c>
    </row>
    <row r="18" customFormat="false" ht="18.75" hidden="false" customHeight="true" outlineLevel="0" collapsed="false"/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H15" activeCellId="0" sqref="A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1" t="s">
        <v>34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5"/>
      <c r="AI2" s="5"/>
      <c r="AJ2" s="6" t="s">
        <v>2</v>
      </c>
      <c r="AK2" s="6"/>
    </row>
    <row r="3" customFormat="false" ht="15.75" hidden="false" customHeight="false" outlineLevel="0" collapsed="false">
      <c r="A3" s="5"/>
      <c r="B3" s="4" t="s">
        <v>3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4" t="s">
        <v>35</v>
      </c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</row>
    <row r="4" customFormat="false" ht="15.75" hidden="false" customHeight="false" outlineLevel="0" collapsed="false">
      <c r="A4" s="5"/>
      <c r="G4" s="5"/>
      <c r="H4" s="5"/>
      <c r="I4" s="5"/>
      <c r="J4" s="5"/>
      <c r="K4" s="5"/>
      <c r="L4" s="5"/>
      <c r="M4" s="5"/>
      <c r="N4" s="5"/>
      <c r="O4" s="9" t="s">
        <v>36</v>
      </c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5"/>
      <c r="AI4" s="5"/>
      <c r="AJ4" s="5"/>
      <c r="A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.75" hidden="false" customHeight="false" outlineLevel="0" collapsed="false">
      <c r="A6" s="5"/>
      <c r="B6" s="11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13" t="s">
        <v>11</v>
      </c>
      <c r="I7" s="13"/>
      <c r="J7" s="13"/>
      <c r="K7" s="13"/>
      <c r="L7" s="13"/>
      <c r="M7" s="13"/>
      <c r="N7" s="13"/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 t="s">
        <v>14</v>
      </c>
      <c r="AJ7" s="13"/>
      <c r="AK7" s="13"/>
    </row>
    <row r="8" customFormat="false" ht="15.75" hidden="false" customHeight="true" outlineLevel="0" collapsed="false">
      <c r="A8" s="12"/>
      <c r="B8" s="13"/>
      <c r="C8" s="13"/>
      <c r="D8" s="13"/>
      <c r="E8" s="13" t="s">
        <v>15</v>
      </c>
      <c r="F8" s="13" t="s">
        <v>16</v>
      </c>
      <c r="G8" s="13" t="s">
        <v>17</v>
      </c>
      <c r="H8" s="25" t="s">
        <v>18</v>
      </c>
      <c r="I8" s="25"/>
      <c r="J8" s="25"/>
      <c r="K8" s="13" t="s">
        <v>19</v>
      </c>
      <c r="L8" s="13"/>
      <c r="M8" s="13"/>
      <c r="N8" s="12" t="s">
        <v>30</v>
      </c>
      <c r="O8" s="12"/>
      <c r="P8" s="12"/>
      <c r="Q8" s="13" t="s">
        <v>15</v>
      </c>
      <c r="R8" s="13" t="s">
        <v>16</v>
      </c>
      <c r="S8" s="13" t="s">
        <v>17</v>
      </c>
      <c r="T8" s="25" t="s">
        <v>20</v>
      </c>
      <c r="U8" s="25"/>
      <c r="V8" s="25"/>
      <c r="W8" s="25" t="s">
        <v>21</v>
      </c>
      <c r="X8" s="25"/>
      <c r="Y8" s="25"/>
      <c r="Z8" s="12" t="s">
        <v>22</v>
      </c>
      <c r="AA8" s="12"/>
      <c r="AB8" s="12"/>
      <c r="AC8" s="12" t="s">
        <v>23</v>
      </c>
      <c r="AD8" s="12"/>
      <c r="AE8" s="12"/>
      <c r="AF8" s="26" t="s">
        <v>24</v>
      </c>
      <c r="AG8" s="26"/>
      <c r="AH8" s="26"/>
      <c r="AI8" s="13" t="s">
        <v>15</v>
      </c>
      <c r="AJ8" s="13" t="s">
        <v>16</v>
      </c>
      <c r="AK8" s="13" t="s">
        <v>17</v>
      </c>
    </row>
    <row r="9" customFormat="false" ht="114.75" hidden="false" customHeight="true" outlineLevel="0" collapsed="false">
      <c r="A9" s="12"/>
      <c r="B9" s="13"/>
      <c r="C9" s="13"/>
      <c r="D9" s="13"/>
      <c r="E9" s="13"/>
      <c r="F9" s="13"/>
      <c r="G9" s="13"/>
      <c r="H9" s="13" t="s">
        <v>15</v>
      </c>
      <c r="I9" s="13" t="s">
        <v>16</v>
      </c>
      <c r="J9" s="13" t="s">
        <v>17</v>
      </c>
      <c r="K9" s="13" t="s">
        <v>15</v>
      </c>
      <c r="L9" s="13" t="s">
        <v>16</v>
      </c>
      <c r="M9" s="13" t="s">
        <v>17</v>
      </c>
      <c r="N9" s="13" t="s">
        <v>15</v>
      </c>
      <c r="O9" s="13" t="s">
        <v>16</v>
      </c>
      <c r="P9" s="13" t="s">
        <v>17</v>
      </c>
      <c r="Q9" s="13"/>
      <c r="R9" s="13"/>
      <c r="S9" s="13"/>
      <c r="T9" s="13" t="s">
        <v>15</v>
      </c>
      <c r="U9" s="13" t="s">
        <v>16</v>
      </c>
      <c r="V9" s="13" t="s">
        <v>17</v>
      </c>
      <c r="W9" s="13" t="s">
        <v>15</v>
      </c>
      <c r="X9" s="13" t="s">
        <v>16</v>
      </c>
      <c r="Y9" s="13" t="s">
        <v>17</v>
      </c>
      <c r="Z9" s="13" t="s">
        <v>15</v>
      </c>
      <c r="AA9" s="13" t="s">
        <v>16</v>
      </c>
      <c r="AB9" s="13" t="s">
        <v>17</v>
      </c>
      <c r="AC9" s="13" t="s">
        <v>15</v>
      </c>
      <c r="AD9" s="13" t="s">
        <v>16</v>
      </c>
      <c r="AE9" s="13" t="s">
        <v>17</v>
      </c>
      <c r="AF9" s="13" t="s">
        <v>15</v>
      </c>
      <c r="AG9" s="13" t="s">
        <v>16</v>
      </c>
      <c r="AH9" s="13" t="s">
        <v>17</v>
      </c>
      <c r="AI9" s="13"/>
      <c r="AJ9" s="13"/>
      <c r="AK9" s="13"/>
    </row>
    <row r="10" customFormat="false" ht="15.75" hidden="false" customHeight="false" outlineLevel="0" collapsed="false">
      <c r="A10" s="12" t="n">
        <v>1</v>
      </c>
      <c r="B10" s="15" t="s">
        <v>37</v>
      </c>
      <c r="C10" s="15" t="s">
        <v>38</v>
      </c>
      <c r="D10" s="16" t="n">
        <v>15</v>
      </c>
      <c r="E10" s="16" t="n">
        <v>12</v>
      </c>
      <c r="F10" s="16" t="n">
        <v>2</v>
      </c>
      <c r="G10" s="16" t="n">
        <v>1</v>
      </c>
      <c r="H10" s="16" t="n">
        <v>13</v>
      </c>
      <c r="I10" s="16" t="n">
        <v>1</v>
      </c>
      <c r="J10" s="16" t="n">
        <v>1</v>
      </c>
      <c r="K10" s="16" t="n">
        <v>11</v>
      </c>
      <c r="L10" s="16" t="n">
        <v>3</v>
      </c>
      <c r="M10" s="16" t="n">
        <v>1</v>
      </c>
      <c r="N10" s="16" t="n">
        <v>11</v>
      </c>
      <c r="O10" s="16" t="n">
        <v>3</v>
      </c>
      <c r="P10" s="16" t="n">
        <v>1</v>
      </c>
      <c r="Q10" s="16" t="n">
        <v>12</v>
      </c>
      <c r="R10" s="16" t="n">
        <v>2</v>
      </c>
      <c r="S10" s="16" t="n">
        <v>1</v>
      </c>
      <c r="T10" s="16" t="n">
        <v>11</v>
      </c>
      <c r="U10" s="16" t="n">
        <v>3</v>
      </c>
      <c r="V10" s="16" t="n">
        <v>1</v>
      </c>
      <c r="W10" s="16" t="n">
        <v>11</v>
      </c>
      <c r="X10" s="16" t="n">
        <v>3</v>
      </c>
      <c r="Y10" s="16" t="n">
        <v>1</v>
      </c>
      <c r="Z10" s="16" t="n">
        <v>11</v>
      </c>
      <c r="AA10" s="16" t="n">
        <v>3</v>
      </c>
      <c r="AB10" s="16" t="n">
        <v>1</v>
      </c>
      <c r="AC10" s="16" t="n">
        <v>11</v>
      </c>
      <c r="AD10" s="16" t="n">
        <v>3</v>
      </c>
      <c r="AE10" s="16" t="n">
        <v>1</v>
      </c>
      <c r="AF10" s="16" t="n">
        <v>11</v>
      </c>
      <c r="AG10" s="16" t="n">
        <v>3</v>
      </c>
      <c r="AH10" s="16" t="n">
        <v>1</v>
      </c>
      <c r="AI10" s="16" t="n">
        <v>14</v>
      </c>
      <c r="AJ10" s="16" t="n">
        <v>1</v>
      </c>
      <c r="AK10" s="16" t="n">
        <v>0</v>
      </c>
    </row>
    <row r="11" customFormat="false" ht="15.75" hidden="false" customHeight="false" outlineLevel="0" collapsed="false">
      <c r="A11" s="17" t="s">
        <v>33</v>
      </c>
      <c r="B11" s="17"/>
      <c r="C11" s="17"/>
      <c r="D11" s="18" t="n">
        <f aca="false">SUM(D10:D10)</f>
        <v>15</v>
      </c>
      <c r="E11" s="16" t="n">
        <f aca="false">SUM(E10:E10)</f>
        <v>12</v>
      </c>
      <c r="F11" s="16" t="n">
        <v>2</v>
      </c>
      <c r="G11" s="16" t="n">
        <f aca="false">SUM(G10:G10)</f>
        <v>1</v>
      </c>
      <c r="H11" s="16" t="n">
        <f aca="false">SUM(H10:H10)</f>
        <v>13</v>
      </c>
      <c r="I11" s="16" t="n">
        <f aca="false">SUM(I10:I10)</f>
        <v>1</v>
      </c>
      <c r="J11" s="16" t="n">
        <f aca="false">SUM(J10:J10)</f>
        <v>1</v>
      </c>
      <c r="K11" s="16" t="n">
        <f aca="false">SUM(K10:K10)</f>
        <v>11</v>
      </c>
      <c r="L11" s="16" t="n">
        <f aca="false">SUM(L10:L10)</f>
        <v>3</v>
      </c>
      <c r="M11" s="16" t="n">
        <f aca="false">SUM(M10:M10)</f>
        <v>1</v>
      </c>
      <c r="N11" s="16" t="n">
        <f aca="false">SUM(N10:N10)</f>
        <v>11</v>
      </c>
      <c r="O11" s="16" t="n">
        <f aca="false">SUM(O10:O10)</f>
        <v>3</v>
      </c>
      <c r="P11" s="16" t="n">
        <f aca="false">SUM(P10:P10)</f>
        <v>1</v>
      </c>
      <c r="Q11" s="16" t="n">
        <f aca="false">SUM(Q10:Q10)</f>
        <v>12</v>
      </c>
      <c r="R11" s="16" t="n">
        <f aca="false">SUM(R10:R10)</f>
        <v>2</v>
      </c>
      <c r="S11" s="16" t="n">
        <f aca="false">SUM(S10:S10)</f>
        <v>1</v>
      </c>
      <c r="T11" s="16" t="n">
        <f aca="false">SUM(T10:T10)</f>
        <v>11</v>
      </c>
      <c r="U11" s="16" t="n">
        <f aca="false">SUM(U10:U10)</f>
        <v>3</v>
      </c>
      <c r="V11" s="16" t="n">
        <f aca="false">SUM(V10:V10)</f>
        <v>1</v>
      </c>
      <c r="W11" s="16" t="n">
        <f aca="false">SUM(W10:W10)</f>
        <v>11</v>
      </c>
      <c r="X11" s="16" t="n">
        <f aca="false">SUM(X10:X10)</f>
        <v>3</v>
      </c>
      <c r="Y11" s="16" t="n">
        <f aca="false">SUM(Y10:Y10)</f>
        <v>1</v>
      </c>
      <c r="Z11" s="16" t="n">
        <f aca="false">SUM(Z10:Z10)</f>
        <v>11</v>
      </c>
      <c r="AA11" s="16" t="n">
        <f aca="false">SUM(AA10:AA10)</f>
        <v>3</v>
      </c>
      <c r="AB11" s="16" t="n">
        <f aca="false">SUM(AB10:AB10)</f>
        <v>1</v>
      </c>
      <c r="AC11" s="16" t="n">
        <f aca="false">SUM(AC10:AC10)</f>
        <v>11</v>
      </c>
      <c r="AD11" s="16" t="n">
        <f aca="false">SUM(AD10:AD10)</f>
        <v>3</v>
      </c>
      <c r="AE11" s="16" t="n">
        <f aca="false">SUM(AE10:AE10)</f>
        <v>1</v>
      </c>
      <c r="AF11" s="16" t="n">
        <f aca="false">SUM(AF10:AF10)</f>
        <v>11</v>
      </c>
      <c r="AG11" s="16" t="n">
        <f aca="false">SUM(AG10:AG10)</f>
        <v>3</v>
      </c>
      <c r="AH11" s="16" t="n">
        <f aca="false">SUM(AH10:AH10)</f>
        <v>1</v>
      </c>
      <c r="AI11" s="16" t="n">
        <f aca="false">SUM(AI10:AI10)</f>
        <v>14</v>
      </c>
      <c r="AJ11" s="16" t="n">
        <f aca="false">SUM(AJ10:AJ10)</f>
        <v>1</v>
      </c>
      <c r="AK11" s="16" t="n">
        <f aca="false">SUM(AK10:AK10)</f>
        <v>0</v>
      </c>
    </row>
    <row r="12" customFormat="false" ht="21.75" hidden="false" customHeight="true" outlineLevel="0" collapsed="false">
      <c r="A12" s="28" t="s">
        <v>27</v>
      </c>
      <c r="B12" s="28"/>
      <c r="C12" s="28"/>
      <c r="D12" s="27" t="n">
        <f aca="false">D11*100/D11</f>
        <v>100</v>
      </c>
      <c r="E12" s="21" t="n">
        <f aca="false">E11*100/D11</f>
        <v>80</v>
      </c>
      <c r="F12" s="21" t="n">
        <v>13</v>
      </c>
      <c r="G12" s="21" t="n">
        <f aca="false">G11*100/D11</f>
        <v>6.66666666666667</v>
      </c>
      <c r="H12" s="21" t="n">
        <f aca="false">H11*100/D11</f>
        <v>86.6666666666667</v>
      </c>
      <c r="I12" s="21" t="n">
        <f aca="false">I11*100/D11</f>
        <v>6.66666666666667</v>
      </c>
      <c r="J12" s="21" t="n">
        <f aca="false">J11*100/D11</f>
        <v>6.66666666666667</v>
      </c>
      <c r="K12" s="21" t="n">
        <f aca="false">K11*100/D11</f>
        <v>73.3333333333333</v>
      </c>
      <c r="L12" s="21" t="n">
        <f aca="false">L11*100/D11</f>
        <v>20</v>
      </c>
      <c r="M12" s="21" t="n">
        <f aca="false">M11*100/D11</f>
        <v>6.66666666666667</v>
      </c>
      <c r="N12" s="21" t="n">
        <f aca="false">N11*100/D11</f>
        <v>73.3333333333333</v>
      </c>
      <c r="O12" s="21" t="n">
        <f aca="false">O11*100/D11</f>
        <v>20</v>
      </c>
      <c r="P12" s="21" t="n">
        <f aca="false">P11*100/D11</f>
        <v>6.66666666666667</v>
      </c>
      <c r="Q12" s="21" t="n">
        <f aca="false">Q11*100/D11</f>
        <v>80</v>
      </c>
      <c r="R12" s="21" t="n">
        <f aca="false">R11*100/D11</f>
        <v>13.3333333333333</v>
      </c>
      <c r="S12" s="21" t="n">
        <f aca="false">S11*100/D11</f>
        <v>6.66666666666667</v>
      </c>
      <c r="T12" s="21" t="n">
        <f aca="false">T11*100/D11</f>
        <v>73.3333333333333</v>
      </c>
      <c r="U12" s="21" t="n">
        <f aca="false">U11*100/D11</f>
        <v>20</v>
      </c>
      <c r="V12" s="21" t="n">
        <f aca="false">V11*100/D11</f>
        <v>6.66666666666667</v>
      </c>
      <c r="W12" s="21" t="n">
        <f aca="false">W11*100/D11</f>
        <v>73.3333333333333</v>
      </c>
      <c r="X12" s="21" t="n">
        <f aca="false">X11*100/D11</f>
        <v>20</v>
      </c>
      <c r="Y12" s="21" t="n">
        <f aca="false">Y11*100/D11</f>
        <v>6.66666666666667</v>
      </c>
      <c r="Z12" s="21" t="n">
        <f aca="false">Z11*100/D11</f>
        <v>73.3333333333333</v>
      </c>
      <c r="AA12" s="21" t="n">
        <f aca="false">AA11*100/D11</f>
        <v>20</v>
      </c>
      <c r="AB12" s="21" t="n">
        <f aca="false">AB11*100/D11</f>
        <v>6.66666666666667</v>
      </c>
      <c r="AC12" s="21" t="n">
        <f aca="false">AC11*100/D11</f>
        <v>73.3333333333333</v>
      </c>
      <c r="AD12" s="21" t="n">
        <f aca="false">AD11*100/D11</f>
        <v>20</v>
      </c>
      <c r="AE12" s="21" t="n">
        <f aca="false">AE11*100/D11</f>
        <v>6.66666666666667</v>
      </c>
      <c r="AF12" s="21" t="n">
        <f aca="false">AF11*100/D11</f>
        <v>73.3333333333333</v>
      </c>
      <c r="AG12" s="21" t="n">
        <f aca="false">AG11*100/D11</f>
        <v>20</v>
      </c>
      <c r="AH12" s="21" t="n">
        <f aca="false">AH11*100/D11</f>
        <v>6.66666666666667</v>
      </c>
      <c r="AI12" s="21" t="n">
        <f aca="false">AI11*100/D11</f>
        <v>93.3333333333333</v>
      </c>
      <c r="AJ12" s="21" t="n">
        <f aca="false">AJ11*100/D11</f>
        <v>6.66666666666667</v>
      </c>
      <c r="AK12" s="21" t="n">
        <f aca="false">AK11*100/D11</f>
        <v>0</v>
      </c>
    </row>
  </sheetData>
  <mergeCells count="34">
    <mergeCell ref="B2:F2"/>
    <mergeCell ref="O2:S2"/>
    <mergeCell ref="AJ2:AK2"/>
    <mergeCell ref="B3:F3"/>
    <mergeCell ref="O3:T3"/>
    <mergeCell ref="O4:T4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N1" s="29"/>
      <c r="O1" s="29"/>
      <c r="V1" s="6" t="s">
        <v>2</v>
      </c>
      <c r="W1" s="6"/>
    </row>
    <row r="2" customFormat="false" ht="15.75" hidden="false" customHeight="false" outlineLevel="0" collapsed="false">
      <c r="B2" s="2" t="s">
        <v>39</v>
      </c>
      <c r="C2" s="3"/>
      <c r="E2" s="3"/>
      <c r="F2" s="3"/>
      <c r="I2" s="4" t="s">
        <v>40</v>
      </c>
      <c r="J2" s="4"/>
      <c r="K2" s="4"/>
      <c r="L2" s="4"/>
      <c r="M2" s="4"/>
      <c r="N2" s="5"/>
      <c r="O2" s="5"/>
    </row>
    <row r="3" customFormat="false" ht="15.75" hidden="false" customHeight="false" outlineLevel="0" collapsed="false">
      <c r="A3" s="5"/>
      <c r="B3" s="7" t="s">
        <v>3</v>
      </c>
      <c r="C3" s="7"/>
      <c r="D3" s="7"/>
      <c r="E3" s="7"/>
      <c r="F3" s="7"/>
      <c r="G3" s="7"/>
      <c r="H3" s="3"/>
      <c r="I3" s="7" t="s">
        <v>41</v>
      </c>
      <c r="J3" s="7"/>
      <c r="K3" s="7"/>
      <c r="L3" s="7"/>
      <c r="M3" s="7"/>
      <c r="N3" s="7"/>
      <c r="O3" s="5"/>
      <c r="P3" s="5"/>
      <c r="Q3" s="5"/>
    </row>
    <row r="4" customFormat="false" ht="15.75" hidden="false" customHeight="false" outlineLevel="0" collapsed="false">
      <c r="C4" s="30"/>
      <c r="E4" s="5"/>
      <c r="F4" s="5"/>
      <c r="I4" s="9" t="s">
        <v>36</v>
      </c>
      <c r="J4" s="9"/>
      <c r="K4" s="9"/>
      <c r="L4" s="9"/>
      <c r="M4" s="9"/>
      <c r="N4" s="9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13" t="s">
        <v>42</v>
      </c>
      <c r="B7" s="13" t="s">
        <v>43</v>
      </c>
      <c r="C7" s="13" t="s">
        <v>10</v>
      </c>
      <c r="D7" s="13"/>
      <c r="E7" s="13"/>
      <c r="F7" s="13" t="s">
        <v>11</v>
      </c>
      <c r="G7" s="13"/>
      <c r="H7" s="13"/>
      <c r="I7" s="13" t="s">
        <v>12</v>
      </c>
      <c r="J7" s="13"/>
      <c r="K7" s="13"/>
      <c r="L7" s="13" t="s">
        <v>13</v>
      </c>
      <c r="M7" s="13"/>
      <c r="N7" s="13"/>
      <c r="O7" s="13" t="s">
        <v>14</v>
      </c>
      <c r="P7" s="13"/>
      <c r="Q7" s="13"/>
      <c r="R7" s="12" t="s">
        <v>44</v>
      </c>
      <c r="S7" s="12"/>
      <c r="T7" s="12"/>
      <c r="U7" s="12"/>
      <c r="V7" s="12"/>
      <c r="W7" s="12"/>
    </row>
    <row r="8" customFormat="false" ht="63" hidden="false" customHeight="false" outlineLevel="0" collapsed="false">
      <c r="A8" s="13"/>
      <c r="B8" s="13"/>
      <c r="C8" s="13" t="s">
        <v>15</v>
      </c>
      <c r="D8" s="13" t="s">
        <v>16</v>
      </c>
      <c r="E8" s="13" t="s">
        <v>17</v>
      </c>
      <c r="F8" s="13" t="s">
        <v>15</v>
      </c>
      <c r="G8" s="13" t="s">
        <v>16</v>
      </c>
      <c r="H8" s="13" t="s">
        <v>17</v>
      </c>
      <c r="I8" s="13" t="s">
        <v>15</v>
      </c>
      <c r="J8" s="13" t="s">
        <v>16</v>
      </c>
      <c r="K8" s="13" t="s">
        <v>17</v>
      </c>
      <c r="L8" s="13" t="s">
        <v>15</v>
      </c>
      <c r="M8" s="13" t="s">
        <v>16</v>
      </c>
      <c r="N8" s="13" t="s">
        <v>17</v>
      </c>
      <c r="O8" s="13" t="s">
        <v>15</v>
      </c>
      <c r="P8" s="13" t="s">
        <v>16</v>
      </c>
      <c r="Q8" s="13" t="s">
        <v>17</v>
      </c>
      <c r="R8" s="13" t="s">
        <v>15</v>
      </c>
      <c r="S8" s="13" t="s">
        <v>27</v>
      </c>
      <c r="T8" s="13" t="s">
        <v>16</v>
      </c>
      <c r="U8" s="31" t="s">
        <v>27</v>
      </c>
      <c r="V8" s="13" t="s">
        <v>17</v>
      </c>
      <c r="W8" s="13" t="s">
        <v>27</v>
      </c>
    </row>
    <row r="9" customFormat="false" ht="15.75" hidden="false" customHeight="false" outlineLevel="0" collapsed="false">
      <c r="A9" s="32" t="s">
        <v>45</v>
      </c>
      <c r="B9" s="16"/>
      <c r="C9" s="16"/>
      <c r="D9" s="16"/>
      <c r="E9" s="16"/>
      <c r="F9" s="33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2" t="n">
        <f aca="false">(C9+F9+I9+L9+O9)/5</f>
        <v>0</v>
      </c>
      <c r="S9" s="15" t="e">
        <f aca="false">R9*100/B9</f>
        <v>#DIV/0!</v>
      </c>
      <c r="T9" s="12" t="n">
        <f aca="false">(D9+G9+J9+M9+P9)/5</f>
        <v>0</v>
      </c>
      <c r="U9" s="15" t="e">
        <f aca="false">T9*100/B9</f>
        <v>#DIV/0!</v>
      </c>
      <c r="V9" s="12" t="n">
        <f aca="false">(F9+I9+L9+O9+R9)/5</f>
        <v>0</v>
      </c>
      <c r="W9" s="15" t="e">
        <f aca="false">V9*100/B9</f>
        <v>#DIV/0!</v>
      </c>
    </row>
    <row r="10" customFormat="false" ht="15.75" hidden="false" customHeight="false" outlineLevel="0" collapsed="false">
      <c r="A10" s="32" t="s">
        <v>46</v>
      </c>
      <c r="B10" s="16" t="n">
        <v>14</v>
      </c>
      <c r="C10" s="16" t="n">
        <v>6</v>
      </c>
      <c r="D10" s="16" t="n">
        <v>6</v>
      </c>
      <c r="E10" s="16" t="n">
        <v>2</v>
      </c>
      <c r="F10" s="16" t="n">
        <v>2</v>
      </c>
      <c r="G10" s="16" t="n">
        <v>10</v>
      </c>
      <c r="H10" s="16" t="n">
        <v>2</v>
      </c>
      <c r="I10" s="16" t="n">
        <v>3</v>
      </c>
      <c r="J10" s="16" t="n">
        <v>9</v>
      </c>
      <c r="K10" s="16" t="n">
        <v>2</v>
      </c>
      <c r="L10" s="21" t="n">
        <v>2.6</v>
      </c>
      <c r="M10" s="21" t="n">
        <v>9.4</v>
      </c>
      <c r="N10" s="16" t="n">
        <v>2</v>
      </c>
      <c r="O10" s="16" t="n">
        <v>5</v>
      </c>
      <c r="P10" s="16" t="n">
        <v>7</v>
      </c>
      <c r="Q10" s="16" t="n">
        <v>2</v>
      </c>
      <c r="R10" s="12" t="n">
        <v>4</v>
      </c>
      <c r="S10" s="34" t="n">
        <f aca="false">R10*100/B10</f>
        <v>28.5714285714286</v>
      </c>
      <c r="T10" s="35" t="n">
        <v>7</v>
      </c>
      <c r="U10" s="15" t="n">
        <f aca="false">T10*100/B10</f>
        <v>50</v>
      </c>
      <c r="V10" s="35" t="n">
        <v>3</v>
      </c>
      <c r="W10" s="34" t="n">
        <f aca="false">V10*100/B10</f>
        <v>21.4285714285714</v>
      </c>
    </row>
    <row r="11" customFormat="false" ht="15.75" hidden="false" customHeight="false" outlineLevel="0" collapsed="false">
      <c r="A11" s="32" t="s">
        <v>47</v>
      </c>
      <c r="B11" s="16" t="n">
        <v>16</v>
      </c>
      <c r="C11" s="16" t="n">
        <v>5</v>
      </c>
      <c r="D11" s="16" t="n">
        <v>10</v>
      </c>
      <c r="E11" s="16" t="n">
        <v>1</v>
      </c>
      <c r="F11" s="21" t="n">
        <v>7.6</v>
      </c>
      <c r="G11" s="21" t="n">
        <v>7.3</v>
      </c>
      <c r="H11" s="16" t="n">
        <v>1</v>
      </c>
      <c r="I11" s="16" t="n">
        <v>11</v>
      </c>
      <c r="J11" s="16" t="n">
        <v>4</v>
      </c>
      <c r="K11" s="16" t="n">
        <v>1</v>
      </c>
      <c r="L11" s="21" t="n">
        <v>6.4</v>
      </c>
      <c r="M11" s="21" t="n">
        <v>8.6</v>
      </c>
      <c r="N11" s="16" t="n">
        <v>1</v>
      </c>
      <c r="O11" s="16" t="n">
        <v>10</v>
      </c>
      <c r="P11" s="16" t="n">
        <v>5</v>
      </c>
      <c r="Q11" s="16" t="n">
        <v>1</v>
      </c>
      <c r="R11" s="12" t="n">
        <f aca="false">(C11+F11+I11+L11+O11)/5</f>
        <v>8</v>
      </c>
      <c r="S11" s="15" t="n">
        <f aca="false">R11*100/B11</f>
        <v>50</v>
      </c>
      <c r="T11" s="12" t="n">
        <v>7</v>
      </c>
      <c r="U11" s="34" t="n">
        <f aca="false">T11*100/B11</f>
        <v>43.75</v>
      </c>
      <c r="V11" s="12" t="n">
        <v>1</v>
      </c>
      <c r="W11" s="34" t="n">
        <f aca="false">V11*100/B11</f>
        <v>6.25</v>
      </c>
    </row>
    <row r="12" customFormat="false" ht="15.75" hidden="false" customHeight="false" outlineLevel="0" collapsed="false">
      <c r="A12" s="32" t="s">
        <v>48</v>
      </c>
      <c r="B12" s="16" t="n">
        <v>15</v>
      </c>
      <c r="C12" s="16" t="n">
        <v>12</v>
      </c>
      <c r="D12" s="16" t="n">
        <v>2</v>
      </c>
      <c r="E12" s="16" t="n">
        <v>1</v>
      </c>
      <c r="F12" s="21" t="n">
        <v>11.6</v>
      </c>
      <c r="G12" s="21" t="n">
        <v>2.3</v>
      </c>
      <c r="H12" s="16" t="n">
        <v>1</v>
      </c>
      <c r="I12" s="16" t="n">
        <v>12</v>
      </c>
      <c r="J12" s="16" t="n">
        <v>2</v>
      </c>
      <c r="K12" s="16" t="n">
        <v>1</v>
      </c>
      <c r="L12" s="16" t="n">
        <v>11</v>
      </c>
      <c r="M12" s="16" t="n">
        <v>3</v>
      </c>
      <c r="N12" s="16" t="n">
        <v>1</v>
      </c>
      <c r="O12" s="16" t="n">
        <v>14</v>
      </c>
      <c r="P12" s="16" t="n">
        <v>1</v>
      </c>
      <c r="Q12" s="16" t="n">
        <v>0</v>
      </c>
      <c r="R12" s="35" t="n">
        <v>12</v>
      </c>
      <c r="S12" s="15" t="n">
        <f aca="false">R12*100/B12</f>
        <v>80</v>
      </c>
      <c r="T12" s="35" t="n">
        <v>2</v>
      </c>
      <c r="U12" s="34" t="n">
        <f aca="false">T12*100/B12</f>
        <v>13.3333333333333</v>
      </c>
      <c r="V12" s="35" t="n">
        <v>1</v>
      </c>
      <c r="W12" s="34" t="n">
        <f aca="false">V12*100/B12</f>
        <v>6.66666666666667</v>
      </c>
    </row>
    <row r="13" customFormat="false" ht="15.75" hidden="false" customHeight="false" outlineLevel="0" collapsed="false">
      <c r="A13" s="32" t="s">
        <v>4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2"/>
      <c r="S13" s="15" t="e">
        <f aca="false">R13*100/B13</f>
        <v>#DIV/0!</v>
      </c>
      <c r="T13" s="12" t="n">
        <f aca="false">(D13+G13+J13+M13+P13)/5</f>
        <v>0</v>
      </c>
      <c r="U13" s="15" t="e">
        <f aca="false">T13*100/B13</f>
        <v>#DIV/0!</v>
      </c>
      <c r="V13" s="36" t="n">
        <f aca="false">(E13+H13+K13+N13+Q13)/5</f>
        <v>0</v>
      </c>
      <c r="W13" s="15" t="e">
        <f aca="false">V13*100/B13</f>
        <v>#DIV/0!</v>
      </c>
    </row>
    <row r="14" customFormat="false" ht="50.45" hidden="false" customHeight="true" outlineLevel="0" collapsed="false">
      <c r="A14" s="37" t="s">
        <v>5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2" t="n">
        <f aca="false">(C14+F14+I14+L14+O14)/5</f>
        <v>0</v>
      </c>
      <c r="S14" s="15" t="e">
        <f aca="false">R14*100/B14</f>
        <v>#DIV/0!</v>
      </c>
      <c r="T14" s="12" t="n">
        <f aca="false">(D14+G14+J14+M14+P14)/5</f>
        <v>0</v>
      </c>
      <c r="U14" s="15" t="e">
        <f aca="false">T14*100/B14</f>
        <v>#DIV/0!</v>
      </c>
      <c r="V14" s="36" t="n">
        <f aca="false">(E14+H14+K14+N14+Q14)/5</f>
        <v>0</v>
      </c>
      <c r="W14" s="15" t="e">
        <f aca="false">V14*100/B14</f>
        <v>#DIV/0!</v>
      </c>
    </row>
    <row r="15" customFormat="false" ht="63" hidden="false" customHeight="false" outlineLevel="0" collapsed="false">
      <c r="A15" s="37" t="s">
        <v>5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2" t="n">
        <f aca="false">(C15+F15+I15+L15+O15)/5</f>
        <v>0</v>
      </c>
      <c r="S15" s="15" t="e">
        <f aca="false">R15*100/B15</f>
        <v>#DIV/0!</v>
      </c>
      <c r="T15" s="12" t="n">
        <f aca="false">(E15+H15+K15+N15+Q15)/5</f>
        <v>0</v>
      </c>
      <c r="U15" s="15" t="e">
        <f aca="false">T15*100/B15</f>
        <v>#DIV/0!</v>
      </c>
      <c r="V15" s="36" t="n">
        <f aca="false">(E15+H15+K15+N15+Q15)/5</f>
        <v>0</v>
      </c>
      <c r="W15" s="15" t="e">
        <f aca="false">V15*100/B15</f>
        <v>#DIV/0!</v>
      </c>
    </row>
    <row r="16" customFormat="false" ht="15.75" hidden="false" customHeight="false" outlineLevel="0" collapsed="false">
      <c r="A16" s="18" t="s">
        <v>33</v>
      </c>
      <c r="B16" s="18" t="n">
        <f aca="false">SUM(B8:B15)</f>
        <v>45</v>
      </c>
      <c r="C16" s="18" t="n">
        <f aca="false">SUM(C8:C15)</f>
        <v>23</v>
      </c>
      <c r="D16" s="18" t="n">
        <f aca="false">SUM(D8:D15)</f>
        <v>18</v>
      </c>
      <c r="E16" s="18" t="n">
        <f aca="false">SUM(E8:E15)</f>
        <v>4</v>
      </c>
      <c r="F16" s="38" t="n">
        <v>22</v>
      </c>
      <c r="G16" s="38" t="n">
        <v>19</v>
      </c>
      <c r="H16" s="18" t="n">
        <f aca="false">SUM(H8:H15)</f>
        <v>4</v>
      </c>
      <c r="I16" s="18" t="n">
        <f aca="false">SUM(I8:I15)</f>
        <v>26</v>
      </c>
      <c r="J16" s="18" t="n">
        <f aca="false">SUM(J8:J15)</f>
        <v>15</v>
      </c>
      <c r="K16" s="18" t="n">
        <f aca="false">SUM(K8:K15)</f>
        <v>4</v>
      </c>
      <c r="L16" s="18" t="n">
        <f aca="false">SUM(L8:L15)</f>
        <v>20</v>
      </c>
      <c r="M16" s="18" t="n">
        <f aca="false">SUM(M8:M15)</f>
        <v>21</v>
      </c>
      <c r="N16" s="18" t="n">
        <f aca="false">SUM(N8:N15)</f>
        <v>4</v>
      </c>
      <c r="O16" s="18" t="n">
        <f aca="false">SUM(O8:O15)</f>
        <v>29</v>
      </c>
      <c r="P16" s="18" t="n">
        <f aca="false">SUM(P8:P15)</f>
        <v>13</v>
      </c>
      <c r="Q16" s="18" t="n">
        <f aca="false">SUM(Q8:Q15)</f>
        <v>3</v>
      </c>
      <c r="R16" s="17" t="n">
        <v>24</v>
      </c>
      <c r="S16" s="39"/>
      <c r="T16" s="17" t="n">
        <v>16</v>
      </c>
      <c r="U16" s="39"/>
      <c r="V16" s="40" t="n">
        <v>5</v>
      </c>
      <c r="W16" s="15"/>
    </row>
    <row r="17" customFormat="false" ht="17.25" hidden="false" customHeight="true" outlineLevel="0" collapsed="false">
      <c r="A17" s="41" t="s">
        <v>52</v>
      </c>
      <c r="B17" s="42" t="n">
        <f aca="false">B16*100/B16</f>
        <v>100</v>
      </c>
      <c r="C17" s="21" t="n">
        <f aca="false">C16*100/B16</f>
        <v>51.1111111111111</v>
      </c>
      <c r="D17" s="21" t="n">
        <f aca="false">D16*100/B16</f>
        <v>40</v>
      </c>
      <c r="E17" s="21" t="n">
        <f aca="false">E16*100/B16</f>
        <v>8.88888888888889</v>
      </c>
      <c r="F17" s="21" t="n">
        <f aca="false">F16*100/B16</f>
        <v>48.8888888888889</v>
      </c>
      <c r="G17" s="21" t="n">
        <f aca="false">G16*100/B16</f>
        <v>42.2222222222222</v>
      </c>
      <c r="H17" s="21" t="n">
        <f aca="false">H16*100/B16</f>
        <v>8.88888888888889</v>
      </c>
      <c r="I17" s="21" t="n">
        <f aca="false">I16*100/B16</f>
        <v>57.7777777777778</v>
      </c>
      <c r="J17" s="21" t="n">
        <f aca="false">J16*100/B16</f>
        <v>33.3333333333333</v>
      </c>
      <c r="K17" s="21" t="n">
        <f aca="false">K16*100/B16</f>
        <v>8.88888888888889</v>
      </c>
      <c r="L17" s="21" t="n">
        <f aca="false">L16*100/B16</f>
        <v>44.4444444444444</v>
      </c>
      <c r="M17" s="21" t="n">
        <f aca="false">M16*100/B16</f>
        <v>46.6666666666667</v>
      </c>
      <c r="N17" s="21" t="n">
        <f aca="false">N16*100/B16</f>
        <v>8.88888888888889</v>
      </c>
      <c r="O17" s="21" t="n">
        <f aca="false">O16*100/B16</f>
        <v>64.4444444444444</v>
      </c>
      <c r="P17" s="21" t="n">
        <f aca="false">P16*100/B16</f>
        <v>28.8888888888889</v>
      </c>
      <c r="Q17" s="21" t="n">
        <f aca="false">Q16*100/B16</f>
        <v>6.66666666666667</v>
      </c>
      <c r="R17" s="43"/>
      <c r="S17" s="43"/>
      <c r="T17" s="43"/>
      <c r="U17" s="43"/>
      <c r="V17" s="43"/>
      <c r="W17" s="43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A34" s="4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75" hidden="false" customHeight="false" outlineLevel="0" collapsed="false">
      <c r="A35" s="4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</sheetData>
  <mergeCells count="14">
    <mergeCell ref="N1:O1"/>
    <mergeCell ref="V1:W1"/>
    <mergeCell ref="I2:M2"/>
    <mergeCell ref="B3:G3"/>
    <mergeCell ref="I3:N3"/>
    <mergeCell ref="I4:N4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Нуржанова Маншук</cp:lastModifiedBy>
  <dcterms:modified xsi:type="dcterms:W3CDTF">2024-12-24T03:22:20Z</dcterms:modified>
  <cp:revision>0</cp:revision>
  <dc:subject/>
  <dc:title/>
</cp:coreProperties>
</file>